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Quick Cleaning Company</t>
  </si>
  <si>
    <t xml:space="preserve">Worksheet</t>
  </si>
  <si>
    <t xml:space="preserve">For the Quarter Ended March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Automobile</t>
  </si>
  <si>
    <t xml:space="preserve">Cleaning Supplies</t>
  </si>
  <si>
    <t xml:space="preserve">Land</t>
  </si>
  <si>
    <t xml:space="preserve">Building</t>
  </si>
  <si>
    <t xml:space="preserve">Cleaning Equipment</t>
  </si>
  <si>
    <t xml:space="preserve">Bank Loan</t>
  </si>
  <si>
    <t xml:space="preserve">Apex Supply Co.</t>
  </si>
  <si>
    <t xml:space="preserve">J. Martin, Capital</t>
  </si>
  <si>
    <t xml:space="preserve">J. Martin, Drawing</t>
  </si>
  <si>
    <t xml:space="preserve">Cleaning Income</t>
  </si>
  <si>
    <t xml:space="preserve">Advertising Expense</t>
  </si>
  <si>
    <t xml:space="preserve">Salaries Expense</t>
  </si>
  <si>
    <t xml:space="preserve">Utilities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3000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500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100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400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800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5" t="s">
        <v>16</v>
      </c>
      <c r="B11" s="16" t="n">
        <v>1025</v>
      </c>
      <c r="C11" s="14" t="n">
        <v>1250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s">
        <v>17</v>
      </c>
      <c r="B12" s="16" t="n">
        <v>1030</v>
      </c>
      <c r="C12" s="14" t="n">
        <v>2000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5" t="s">
        <v>18</v>
      </c>
      <c r="B13" s="16" t="n">
        <v>2001</v>
      </c>
      <c r="C13" s="14"/>
      <c r="D13" s="14" t="n">
        <v>2300</v>
      </c>
      <c r="E13" s="14"/>
      <c r="F13" s="14"/>
      <c r="G13" s="14"/>
      <c r="H13" s="14"/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800</v>
      </c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26000</v>
      </c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1600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14900</v>
      </c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30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1</v>
      </c>
      <c r="C19" s="14" t="n">
        <v>850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05</v>
      </c>
      <c r="C20" s="14" t="n">
        <v>750</v>
      </c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5"/>
      <c r="C21" s="17" t="n">
        <f aca="false">SUM(C6:C20)</f>
        <v>44000</v>
      </c>
      <c r="D21" s="17" t="n">
        <f aca="false">SUM(D6:D20)</f>
        <v>44000</v>
      </c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5:39Z</dcterms:modified>
  <cp:revision>0</cp:revision>
  <dc:subject/>
  <dc:title/>
</cp:coreProperties>
</file>